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公益財団法人　愛知大学教育研究支援財団　</t>
  </si>
  <si>
    <t xml:space="preserve">同窓会資格試験合格者奨励賞申請書</t>
  </si>
  <si>
    <t xml:space="preserve">(</t>
  </si>
  <si>
    <t xml:space="preserve"> </t>
  </si>
  <si>
    <t xml:space="preserve">年度）</t>
  </si>
  <si>
    <t xml:space="preserve">（公財）愛知大学教育研究支援財団</t>
  </si>
  <si>
    <t xml:space="preserve">理事長</t>
  </si>
  <si>
    <t xml:space="preserve">殿</t>
  </si>
  <si>
    <t xml:space="preserve">年</t>
  </si>
  <si>
    <t xml:space="preserve">月</t>
  </si>
  <si>
    <t xml:space="preserve">日 提出</t>
  </si>
  <si>
    <t xml:space="preserve">フリガナ</t>
  </si>
  <si>
    <t xml:space="preserve">住所</t>
  </si>
  <si>
    <t xml:space="preserve">〒</t>
  </si>
  <si>
    <t xml:space="preserve">-</t>
  </si>
  <si>
    <t xml:space="preserve">氏名</t>
  </si>
  <si>
    <t xml:space="preserve">（連絡先）</t>
  </si>
  <si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：</t>
    </r>
  </si>
  <si>
    <t xml:space="preserve">（</t>
  </si>
  <si>
    <t xml:space="preserve">）</t>
  </si>
  <si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：</t>
    </r>
  </si>
  <si>
    <t xml:space="preserve">学籍番号</t>
  </si>
  <si>
    <t xml:space="preserve">在学又は卒業</t>
  </si>
  <si>
    <t xml:space="preserve">月卒業（在学）</t>
  </si>
  <si>
    <t xml:space="preserve">学部・学科等</t>
  </si>
  <si>
    <t xml:space="preserve">学部（研究科）</t>
  </si>
  <si>
    <t xml:space="preserve">学科</t>
  </si>
  <si>
    <t xml:space="preserve">専攻</t>
  </si>
  <si>
    <t xml:space="preserve">今回合格</t>
  </si>
  <si>
    <t xml:space="preserve">.</t>
  </si>
  <si>
    <t xml:space="preserve">司法試験（最終）</t>
  </si>
  <si>
    <t xml:space="preserve">公認会計士第２次試験</t>
  </si>
  <si>
    <t xml:space="preserve">弁理士試験</t>
  </si>
  <si>
    <t xml:space="preserve">不動産鑑定士試験</t>
  </si>
  <si>
    <t xml:space="preserve">国家公務員総合職試験</t>
  </si>
  <si>
    <t xml:space="preserve">した試験</t>
  </si>
  <si>
    <t xml:space="preserve">司法書士試験</t>
  </si>
  <si>
    <t xml:space="preserve">税理士試験</t>
  </si>
  <si>
    <t xml:space="preserve">社会保険労務士試験</t>
  </si>
  <si>
    <t xml:space="preserve">（いずれかに○印）</t>
  </si>
  <si>
    <t xml:space="preserve">下記書類を添えて申請します。</t>
  </si>
  <si>
    <t xml:space="preserve">１）</t>
  </si>
  <si>
    <t xml:space="preserve">当該試験に合格したことを証明する書類（写し）</t>
  </si>
  <si>
    <t xml:space="preserve">２）</t>
  </si>
  <si>
    <t xml:space="preserve">在学証明書又は卒業（修了）証明書</t>
  </si>
  <si>
    <t xml:space="preserve">※但し、本学法科大学院および会計大学院卒業生は不要。</t>
  </si>
  <si>
    <t xml:space="preserve">（備考）</t>
  </si>
  <si>
    <r>
      <rPr>
        <sz val="11"/>
        <rFont val="Noto Sans"/>
        <family val="2"/>
      </rPr>
      <t xml:space="preserve">奨励賞の表彰式を予定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初旬頃）しておりますので、特別の事情のない限りご出席ください。</t>
    </r>
  </si>
  <si>
    <t xml:space="preserve">詳細は追って通知いたします。</t>
  </si>
  <si>
    <t xml:space="preserve">財団</t>
  </si>
  <si>
    <t xml:space="preserve">受 付</t>
  </si>
  <si>
    <t xml:space="preserve">確 認</t>
  </si>
  <si>
    <t xml:space="preserve">処 理</t>
  </si>
  <si>
    <t xml:space="preserve">備 考</t>
  </si>
  <si>
    <t xml:space="preserve">記入欄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:CH42"/>
    </sheetView>
  </sheetViews>
  <sheetFormatPr defaultColWidth="1.12109375" defaultRowHeight="36" zeroHeight="false" outlineLevelRow="0" outlineLevelCol="0"/>
  <cols>
    <col collapsed="false" customWidth="false" hidden="false" outlineLevel="0" max="257" min="1" style="1" width="1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4" t="s">
        <v>2</v>
      </c>
      <c r="BK2" s="4"/>
      <c r="BL2" s="4"/>
      <c r="BM2" s="4" t="s">
        <v>3</v>
      </c>
      <c r="BN2" s="4"/>
      <c r="BO2" s="4"/>
      <c r="BP2" s="4"/>
      <c r="BQ2" s="4"/>
      <c r="BR2" s="4"/>
      <c r="BS2" s="4"/>
      <c r="BT2" s="4"/>
      <c r="BU2" s="5" t="s">
        <v>4</v>
      </c>
      <c r="BV2" s="5"/>
      <c r="BW2" s="5"/>
      <c r="BX2" s="5"/>
      <c r="BY2" s="5"/>
      <c r="BZ2" s="5"/>
      <c r="CA2" s="5"/>
      <c r="CB2" s="5"/>
      <c r="CC2" s="6"/>
      <c r="CD2" s="6"/>
      <c r="CE2" s="6"/>
      <c r="CF2" s="6"/>
      <c r="CG2" s="6"/>
      <c r="CH2" s="6"/>
      <c r="CI2" s="6"/>
      <c r="CJ2" s="7"/>
    </row>
    <row r="3" customFormat="false" ht="19.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7"/>
    </row>
    <row r="4" s="10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L4" s="11" t="s">
        <v>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</row>
    <row r="5" s="10" customFormat="true" ht="18" hidden="false" customHeight="true" outlineLevel="0" collapsed="false">
      <c r="S5" s="12" t="s">
        <v>6</v>
      </c>
      <c r="T5" s="12"/>
      <c r="U5" s="12"/>
      <c r="V5" s="12"/>
      <c r="W5" s="12"/>
      <c r="X5" s="12"/>
      <c r="Y5" s="12"/>
      <c r="Z5" s="12"/>
      <c r="AA5" s="12"/>
      <c r="AB5" s="12"/>
      <c r="AC5" s="13"/>
      <c r="AD5" s="13"/>
      <c r="AE5" s="14" t="s">
        <v>7</v>
      </c>
      <c r="AF5" s="14"/>
      <c r="AG5" s="14"/>
      <c r="AH5" s="14"/>
      <c r="AI5" s="14"/>
    </row>
    <row r="6" s="15" customFormat="true" ht="24" hidden="false" customHeight="true" outlineLevel="0" collapsed="false"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7" t="s">
        <v>8</v>
      </c>
      <c r="BO6" s="17"/>
      <c r="BP6" s="17"/>
      <c r="BU6" s="17" t="s">
        <v>9</v>
      </c>
      <c r="BV6" s="17"/>
      <c r="BW6" s="17"/>
      <c r="CB6" s="18" t="s">
        <v>10</v>
      </c>
      <c r="CC6" s="18"/>
      <c r="CD6" s="18"/>
      <c r="CE6" s="18"/>
      <c r="CF6" s="18"/>
      <c r="CG6" s="18"/>
      <c r="CH6" s="18"/>
    </row>
    <row r="7" customFormat="false" ht="3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</row>
    <row r="8" customFormat="false" ht="18" hidden="false" customHeight="true" outlineLevel="0" collapsed="false">
      <c r="A8" s="20"/>
      <c r="B8" s="21" t="s">
        <v>11</v>
      </c>
      <c r="C8" s="21"/>
      <c r="D8" s="21"/>
      <c r="E8" s="21"/>
      <c r="F8" s="21"/>
      <c r="G8" s="21"/>
      <c r="H8" s="21"/>
      <c r="I8" s="21"/>
      <c r="J8" s="21"/>
      <c r="K8" s="21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  <c r="AH8" s="25"/>
      <c r="AI8" s="26" t="s">
        <v>12</v>
      </c>
      <c r="AJ8" s="26"/>
      <c r="AK8" s="26"/>
      <c r="AL8" s="26"/>
      <c r="AM8" s="26"/>
      <c r="AN8" s="26"/>
      <c r="AO8" s="26"/>
      <c r="AP8" s="26"/>
      <c r="AQ8" s="26"/>
      <c r="AR8" s="26"/>
      <c r="AS8" s="27"/>
      <c r="AT8" s="25"/>
      <c r="AU8" s="28" t="s">
        <v>13</v>
      </c>
      <c r="AV8" s="28"/>
      <c r="AW8" s="29"/>
      <c r="AX8" s="29"/>
      <c r="AY8" s="29"/>
      <c r="AZ8" s="29"/>
      <c r="BA8" s="29"/>
      <c r="BB8" s="29"/>
      <c r="BC8" s="29"/>
      <c r="BD8" s="29" t="s">
        <v>14</v>
      </c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27"/>
    </row>
    <row r="9" customFormat="false" ht="3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  <c r="AH9" s="25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7"/>
      <c r="AT9" s="25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27"/>
    </row>
    <row r="10" customFormat="false" ht="10.9" hidden="false" customHeight="true" outlineLevel="0" collapsed="false">
      <c r="A10" s="32"/>
      <c r="B10" s="33" t="s">
        <v>15</v>
      </c>
      <c r="C10" s="33"/>
      <c r="D10" s="33"/>
      <c r="E10" s="33"/>
      <c r="F10" s="33"/>
      <c r="G10" s="33"/>
      <c r="H10" s="33"/>
      <c r="I10" s="33"/>
      <c r="J10" s="33"/>
      <c r="K10" s="33"/>
      <c r="L10" s="34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6"/>
      <c r="AH10" s="25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7"/>
      <c r="AT10" s="25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27"/>
    </row>
    <row r="11" customFormat="false" ht="3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4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6"/>
      <c r="AH11" s="25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27"/>
      <c r="AT11" s="25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27"/>
    </row>
    <row r="12" customFormat="false" ht="10.9" hidden="false" customHeight="tru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4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6"/>
      <c r="AH12" s="25"/>
      <c r="AI12" s="39" t="s">
        <v>16</v>
      </c>
      <c r="AJ12" s="39"/>
      <c r="AK12" s="39"/>
      <c r="AL12" s="39"/>
      <c r="AM12" s="39"/>
      <c r="AN12" s="39"/>
      <c r="AO12" s="39"/>
      <c r="AP12" s="39"/>
      <c r="AQ12" s="39"/>
      <c r="AR12" s="39"/>
      <c r="AS12" s="27"/>
      <c r="AT12" s="25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27"/>
    </row>
    <row r="13" customFormat="false" ht="21.6" hidden="false" customHeight="true" outlineLevel="0" collapsed="false">
      <c r="A13" s="32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4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25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27"/>
      <c r="AT13" s="25"/>
      <c r="AU13" s="15"/>
      <c r="AV13" s="15"/>
      <c r="AW13" s="15"/>
      <c r="AX13" s="15"/>
      <c r="AY13" s="40" t="s">
        <v>17</v>
      </c>
      <c r="AZ13" s="40"/>
      <c r="BA13" s="40"/>
      <c r="BB13" s="40"/>
      <c r="BC13" s="40"/>
      <c r="BD13" s="41" t="s">
        <v>18</v>
      </c>
      <c r="BE13" s="41"/>
      <c r="BF13" s="15"/>
      <c r="BG13" s="15"/>
      <c r="BH13" s="15"/>
      <c r="BI13" s="15"/>
      <c r="BJ13" s="15"/>
      <c r="BK13" s="15"/>
      <c r="BL13" s="15"/>
      <c r="BM13" s="15"/>
      <c r="BN13" s="15"/>
      <c r="BO13" s="41" t="s">
        <v>19</v>
      </c>
      <c r="BP13" s="41"/>
      <c r="BQ13" s="15"/>
      <c r="BR13" s="15"/>
      <c r="BS13" s="15"/>
      <c r="BT13" s="15"/>
      <c r="BU13" s="15"/>
      <c r="BV13" s="15"/>
      <c r="BW13" s="15"/>
      <c r="BX13" s="15"/>
      <c r="BY13" s="37" t="s">
        <v>14</v>
      </c>
      <c r="BZ13" s="37"/>
      <c r="CA13" s="15"/>
      <c r="CB13" s="15"/>
      <c r="CC13" s="15"/>
      <c r="CD13" s="15"/>
      <c r="CE13" s="15"/>
      <c r="CF13" s="15"/>
      <c r="CG13" s="15"/>
      <c r="CH13" s="15"/>
      <c r="CI13" s="27"/>
    </row>
    <row r="14" customFormat="false" ht="21.6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4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6"/>
      <c r="AH14" s="25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27"/>
      <c r="AT14" s="25"/>
      <c r="AU14" s="42"/>
      <c r="AV14" s="42"/>
      <c r="AW14" s="42"/>
      <c r="AX14" s="42"/>
      <c r="AY14" s="43" t="s">
        <v>20</v>
      </c>
      <c r="AZ14" s="43"/>
      <c r="BA14" s="43"/>
      <c r="BB14" s="43"/>
      <c r="BC14" s="43"/>
      <c r="BD14" s="44"/>
      <c r="BE14" s="44"/>
      <c r="BF14" s="42"/>
      <c r="BG14" s="42"/>
      <c r="BH14" s="42"/>
      <c r="BI14" s="42"/>
      <c r="BJ14" s="42"/>
      <c r="BK14" s="42"/>
      <c r="BL14" s="42"/>
      <c r="BM14" s="42"/>
      <c r="BN14" s="42"/>
      <c r="BO14" s="44"/>
      <c r="BP14" s="44"/>
      <c r="BQ14" s="42"/>
      <c r="BR14" s="42"/>
      <c r="BS14" s="42"/>
      <c r="BT14" s="42"/>
      <c r="BU14" s="42"/>
      <c r="BV14" s="42"/>
      <c r="BW14" s="42"/>
      <c r="BX14" s="42"/>
      <c r="BY14" s="43"/>
      <c r="BZ14" s="43"/>
      <c r="CA14" s="42"/>
      <c r="CB14" s="42"/>
      <c r="CC14" s="42"/>
      <c r="CD14" s="42"/>
      <c r="CE14" s="42"/>
      <c r="CF14" s="42"/>
      <c r="CG14" s="42"/>
      <c r="CH14" s="42"/>
      <c r="CI14" s="27"/>
    </row>
    <row r="15" customFormat="false" ht="3" hidden="false" customHeight="true" outlineLevel="0" collapsed="false">
      <c r="A15" s="45"/>
      <c r="B15" s="46" t="s">
        <v>21</v>
      </c>
      <c r="C15" s="46"/>
      <c r="D15" s="46"/>
      <c r="E15" s="46"/>
      <c r="F15" s="46"/>
      <c r="G15" s="46"/>
      <c r="H15" s="46"/>
      <c r="I15" s="46"/>
      <c r="J15" s="46"/>
      <c r="K15" s="46"/>
      <c r="L15" s="2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25"/>
      <c r="AE15" s="26" t="s">
        <v>22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7"/>
      <c r="AR15" s="25"/>
      <c r="AS15" s="48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27"/>
    </row>
    <row r="16" customFormat="false" ht="16.9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2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25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7"/>
      <c r="AR16" s="25"/>
      <c r="AS16" s="48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50" t="s">
        <v>8</v>
      </c>
      <c r="BO16" s="50"/>
      <c r="BP16" s="50"/>
      <c r="BQ16" s="51"/>
      <c r="BR16" s="51"/>
      <c r="BS16" s="51"/>
      <c r="BT16" s="51"/>
      <c r="BU16" s="51"/>
      <c r="BV16" s="52" t="s">
        <v>23</v>
      </c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27"/>
    </row>
    <row r="17" customFormat="false" ht="4.9" hidden="false" customHeight="tru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2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25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25"/>
      <c r="AS17" s="48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27"/>
    </row>
    <row r="18" customFormat="false" ht="9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2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25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7"/>
      <c r="AR18" s="25"/>
      <c r="AS18" s="48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27"/>
    </row>
    <row r="19" customFormat="false" ht="3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2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25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27"/>
      <c r="AR19" s="25"/>
      <c r="AS19" s="48"/>
      <c r="AT19" s="48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27"/>
    </row>
    <row r="20" customFormat="false" ht="3" hidden="false" customHeight="tru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2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25"/>
      <c r="AE20" s="39" t="s">
        <v>24</v>
      </c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27"/>
      <c r="AR20" s="25"/>
      <c r="AS20" s="48"/>
      <c r="AT20" s="48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27"/>
    </row>
    <row r="21" customFormat="false" ht="7.9" hidden="false" customHeight="tru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2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25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27"/>
      <c r="AR21" s="25"/>
      <c r="AS21" s="48"/>
      <c r="AT21" s="48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27"/>
    </row>
    <row r="22" customFormat="false" ht="2.45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2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25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27"/>
      <c r="AR22" s="2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27"/>
    </row>
    <row r="23" customFormat="false" ht="16.9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2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25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27"/>
      <c r="AR23" s="25"/>
      <c r="AS23" s="42"/>
      <c r="AT23" s="42"/>
      <c r="AU23" s="42"/>
      <c r="AV23" s="42"/>
      <c r="AW23" s="42"/>
      <c r="AX23" s="42"/>
      <c r="AY23" s="42"/>
      <c r="AZ23" s="53" t="s">
        <v>25</v>
      </c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42"/>
      <c r="BL23" s="42"/>
      <c r="BM23" s="42"/>
      <c r="BN23" s="42"/>
      <c r="BO23" s="42"/>
      <c r="BP23" s="42"/>
      <c r="BQ23" s="42"/>
      <c r="BR23" s="42"/>
      <c r="BS23" s="54" t="s">
        <v>26</v>
      </c>
      <c r="BT23" s="54"/>
      <c r="BU23" s="54"/>
      <c r="BV23" s="54"/>
      <c r="BW23" s="42"/>
      <c r="BX23" s="42"/>
      <c r="BY23" s="42"/>
      <c r="BZ23" s="42"/>
      <c r="CA23" s="42"/>
      <c r="CB23" s="42"/>
      <c r="CC23" s="42"/>
      <c r="CD23" s="42"/>
      <c r="CE23" s="55" t="s">
        <v>27</v>
      </c>
      <c r="CF23" s="55"/>
      <c r="CG23" s="55"/>
      <c r="CH23" s="55"/>
      <c r="CI23" s="27"/>
    </row>
    <row r="24" customFormat="false" ht="3" hidden="false" customHeight="true" outlineLevel="0" collapsed="false">
      <c r="A24" s="56"/>
      <c r="B24" s="26" t="s">
        <v>28</v>
      </c>
      <c r="C24" s="26"/>
      <c r="D24" s="26"/>
      <c r="E24" s="26"/>
      <c r="F24" s="26"/>
      <c r="G24" s="26"/>
      <c r="H24" s="26"/>
      <c r="I24" s="26"/>
      <c r="J24" s="26"/>
      <c r="K24" s="26"/>
      <c r="L24" s="57"/>
      <c r="M24" s="25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58"/>
    </row>
    <row r="25" customFormat="false" ht="18" hidden="false" customHeight="true" outlineLevel="0" collapsed="false">
      <c r="A25" s="5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57"/>
      <c r="M25" s="25"/>
      <c r="N25" s="16" t="n">
        <v>1</v>
      </c>
      <c r="O25" s="16"/>
      <c r="P25" s="59" t="s">
        <v>29</v>
      </c>
      <c r="Q25" s="59"/>
      <c r="R25" s="60" t="s">
        <v>30</v>
      </c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16" t="n">
        <v>2</v>
      </c>
      <c r="AN25" s="16"/>
      <c r="AO25" s="59" t="s">
        <v>29</v>
      </c>
      <c r="AP25" s="59"/>
      <c r="AQ25" s="18" t="s">
        <v>31</v>
      </c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61" t="n">
        <v>3</v>
      </c>
      <c r="BM25" s="61"/>
      <c r="BN25" s="59" t="s">
        <v>29</v>
      </c>
      <c r="BO25" s="59"/>
      <c r="BP25" s="18" t="s">
        <v>32</v>
      </c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58"/>
      <c r="CJ25" s="1" t="n">
        <f aca="false">AL27</f>
        <v>0</v>
      </c>
    </row>
    <row r="26" customFormat="false" ht="3" hidden="false" customHeight="true" outlineLevel="0" collapsed="false">
      <c r="A26" s="5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57"/>
      <c r="M26" s="25"/>
      <c r="N26" s="16"/>
      <c r="O26" s="16"/>
      <c r="P26" s="59"/>
      <c r="Q26" s="59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16"/>
      <c r="AN26" s="16"/>
      <c r="AO26" s="59"/>
      <c r="AP26" s="59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61"/>
      <c r="BM26" s="61"/>
      <c r="BN26" s="59"/>
      <c r="BO26" s="59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58"/>
      <c r="CJ26" s="1" t="n">
        <f aca="false">AL28</f>
        <v>0</v>
      </c>
    </row>
    <row r="27" customFormat="false" ht="3" hidden="false" customHeight="true" outlineLevel="0" collapsed="false">
      <c r="A27" s="5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57"/>
      <c r="M27" s="25"/>
      <c r="N27" s="16" t="n">
        <v>4</v>
      </c>
      <c r="O27" s="16"/>
      <c r="P27" s="59" t="s">
        <v>29</v>
      </c>
      <c r="Q27" s="59"/>
      <c r="R27" s="60" t="s">
        <v>33</v>
      </c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16" t="n">
        <v>5</v>
      </c>
      <c r="AN27" s="16"/>
      <c r="AO27" s="59" t="s">
        <v>29</v>
      </c>
      <c r="AP27" s="59"/>
      <c r="AQ27" s="18" t="s">
        <v>34</v>
      </c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5" t="s">
        <v>2</v>
      </c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60" t="s">
        <v>19</v>
      </c>
      <c r="CH27" s="60"/>
      <c r="CI27" s="58"/>
    </row>
    <row r="28" customFormat="false" ht="18" hidden="false" customHeight="true" outlineLevel="0" collapsed="false">
      <c r="A28" s="56"/>
      <c r="B28" s="62" t="s">
        <v>35</v>
      </c>
      <c r="C28" s="62"/>
      <c r="D28" s="62"/>
      <c r="E28" s="62"/>
      <c r="F28" s="62"/>
      <c r="G28" s="62"/>
      <c r="H28" s="62"/>
      <c r="I28" s="62"/>
      <c r="J28" s="62"/>
      <c r="K28" s="62"/>
      <c r="L28" s="57"/>
      <c r="M28" s="25"/>
      <c r="N28" s="16"/>
      <c r="O28" s="16"/>
      <c r="P28" s="59"/>
      <c r="Q28" s="59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16"/>
      <c r="AN28" s="16"/>
      <c r="AO28" s="59"/>
      <c r="AP28" s="59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60"/>
      <c r="CH28" s="60"/>
      <c r="CI28" s="58"/>
    </row>
    <row r="29" customFormat="false" ht="3" hidden="false" customHeight="true" outlineLevel="0" collapsed="false">
      <c r="A29" s="56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  <c r="M29" s="25"/>
      <c r="N29" s="16" t="n">
        <v>6</v>
      </c>
      <c r="O29" s="16"/>
      <c r="P29" s="59" t="s">
        <v>29</v>
      </c>
      <c r="Q29" s="59"/>
      <c r="R29" s="60" t="s">
        <v>36</v>
      </c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16" t="n">
        <v>7</v>
      </c>
      <c r="AN29" s="16"/>
      <c r="AO29" s="59" t="s">
        <v>29</v>
      </c>
      <c r="AP29" s="59"/>
      <c r="AQ29" s="18" t="s">
        <v>37</v>
      </c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61" t="n">
        <v>8</v>
      </c>
      <c r="BM29" s="61"/>
      <c r="BN29" s="59" t="s">
        <v>29</v>
      </c>
      <c r="BO29" s="59"/>
      <c r="BP29" s="18" t="s">
        <v>38</v>
      </c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58"/>
    </row>
    <row r="30" customFormat="false" ht="18" hidden="false" customHeight="true" outlineLevel="0" collapsed="false">
      <c r="A30" s="64" t="s">
        <v>39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25"/>
      <c r="N30" s="16"/>
      <c r="O30" s="16"/>
      <c r="P30" s="59"/>
      <c r="Q30" s="59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16"/>
      <c r="AN30" s="16"/>
      <c r="AO30" s="59"/>
      <c r="AP30" s="59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61"/>
      <c r="BM30" s="61"/>
      <c r="BN30" s="59"/>
      <c r="BO30" s="59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58"/>
    </row>
    <row r="31" customFormat="false" ht="3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2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58"/>
    </row>
    <row r="32" customFormat="false" ht="15.6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</row>
    <row r="33" customFormat="false" ht="29.45" hidden="false" customHeight="true" outlineLevel="0" collapsed="false">
      <c r="A33" s="67"/>
      <c r="B33" s="67"/>
      <c r="C33" s="67"/>
      <c r="D33" s="67"/>
      <c r="E33" s="67"/>
      <c r="F33" s="60" t="s">
        <v>40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3"/>
    </row>
    <row r="34" customFormat="false" ht="21" hidden="false" customHeight="true" outlineLevel="0" collapsed="false">
      <c r="A34" s="67"/>
      <c r="B34" s="67"/>
      <c r="C34" s="67"/>
      <c r="D34" s="67"/>
      <c r="E34" s="67"/>
      <c r="F34" s="60" t="s">
        <v>41</v>
      </c>
      <c r="G34" s="60"/>
      <c r="H34" s="60"/>
      <c r="I34" s="60"/>
      <c r="J34" s="60" t="s">
        <v>42</v>
      </c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3"/>
    </row>
    <row r="35" customFormat="false" ht="21" hidden="false" customHeight="true" outlineLevel="0" collapsed="false">
      <c r="A35" s="67"/>
      <c r="B35" s="67"/>
      <c r="C35" s="67"/>
      <c r="D35" s="67"/>
      <c r="E35" s="67"/>
      <c r="F35" s="60" t="s">
        <v>43</v>
      </c>
      <c r="G35" s="60"/>
      <c r="H35" s="60"/>
      <c r="I35" s="60"/>
      <c r="J35" s="60" t="s">
        <v>44</v>
      </c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3"/>
    </row>
    <row r="36" customFormat="false" ht="21" hidden="false" customHeight="true" outlineLevel="0" collapsed="false">
      <c r="A36" s="67"/>
      <c r="B36" s="67"/>
      <c r="C36" s="67"/>
      <c r="D36" s="67"/>
      <c r="E36" s="67"/>
      <c r="F36" s="60" t="s">
        <v>45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63"/>
    </row>
    <row r="37" customFormat="false" ht="23.4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</row>
    <row r="38" customFormat="false" ht="21" hidden="false" customHeight="true" outlineLevel="0" collapsed="false">
      <c r="A38" s="67"/>
      <c r="B38" s="67"/>
      <c r="C38" s="67"/>
      <c r="D38" s="67"/>
      <c r="E38" s="67"/>
      <c r="F38" s="17" t="s">
        <v>46</v>
      </c>
      <c r="G38" s="17"/>
      <c r="H38" s="17"/>
      <c r="I38" s="17"/>
      <c r="J38" s="17"/>
      <c r="K38" s="17"/>
      <c r="L38" s="17"/>
      <c r="M38" s="60" t="s">
        <v>47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3"/>
    </row>
    <row r="39" customFormat="false" ht="21" hidden="false" customHeight="true" outlineLevel="0" collapsed="false">
      <c r="A39" s="67"/>
      <c r="B39" s="67"/>
      <c r="C39" s="67"/>
      <c r="D39" s="67"/>
      <c r="E39" s="67"/>
      <c r="F39" s="17"/>
      <c r="G39" s="17"/>
      <c r="H39" s="17"/>
      <c r="I39" s="17"/>
      <c r="J39" s="17"/>
      <c r="K39" s="17"/>
      <c r="L39" s="17"/>
      <c r="M39" s="60" t="s">
        <v>48</v>
      </c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3"/>
    </row>
    <row r="40" customFormat="false" ht="21" hidden="false" customHeight="true" outlineLevel="0" collapsed="false">
      <c r="A40" s="67"/>
      <c r="B40" s="67"/>
      <c r="C40" s="67"/>
      <c r="D40" s="67"/>
      <c r="E40" s="67"/>
      <c r="F40" s="17"/>
      <c r="G40" s="17"/>
      <c r="H40" s="17"/>
      <c r="I40" s="17"/>
      <c r="J40" s="17"/>
      <c r="K40" s="17"/>
      <c r="L40" s="17"/>
      <c r="CI40" s="63"/>
    </row>
    <row r="41" customFormat="false" ht="27" hidden="false" customHeight="true" outlineLevel="0" collapsed="false">
      <c r="A41" s="67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63"/>
    </row>
    <row r="42" customFormat="false" ht="27" hidden="false" customHeight="true" outlineLevel="0" collapsed="false">
      <c r="A42" s="67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63"/>
    </row>
    <row r="43" customFormat="false" ht="27" hidden="false" customHeight="true" outlineLevel="0" collapsed="false">
      <c r="A43" s="67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63"/>
    </row>
    <row r="44" customFormat="false" ht="27" hidden="false" customHeight="true" outlineLevel="0" collapsed="false">
      <c r="A44" s="67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63"/>
    </row>
    <row r="45" customFormat="false" ht="27" hidden="false" customHeight="true" outlineLevel="0" collapsed="false">
      <c r="A45" s="67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63"/>
    </row>
    <row r="46" customFormat="false" ht="30" hidden="false" customHeight="true" outlineLevel="0" collapsed="false">
      <c r="A46" s="45"/>
      <c r="B46" s="26" t="s">
        <v>49</v>
      </c>
      <c r="C46" s="26"/>
      <c r="D46" s="26"/>
      <c r="E46" s="26"/>
      <c r="F46" s="26"/>
      <c r="G46" s="26"/>
      <c r="H46" s="26"/>
      <c r="I46" s="69"/>
      <c r="J46" s="70" t="s">
        <v>50</v>
      </c>
      <c r="K46" s="70"/>
      <c r="L46" s="70"/>
      <c r="M46" s="70"/>
      <c r="N46" s="70"/>
      <c r="O46" s="70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0" t="s">
        <v>51</v>
      </c>
      <c r="AA46" s="70"/>
      <c r="AB46" s="70"/>
      <c r="AC46" s="70"/>
      <c r="AD46" s="70"/>
      <c r="AE46" s="70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0" t="s">
        <v>52</v>
      </c>
      <c r="AQ46" s="70"/>
      <c r="AR46" s="70"/>
      <c r="AS46" s="70"/>
      <c r="AT46" s="70"/>
      <c r="AU46" s="70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0" t="s">
        <v>53</v>
      </c>
      <c r="BG46" s="70"/>
      <c r="BH46" s="70"/>
      <c r="BI46" s="70"/>
      <c r="BJ46" s="70"/>
      <c r="BK46" s="70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</row>
    <row r="47" customFormat="false" ht="3" hidden="false" customHeight="true" outlineLevel="0" collapsed="false">
      <c r="A47" s="45"/>
      <c r="B47" s="38"/>
      <c r="C47" s="38"/>
      <c r="D47" s="38"/>
      <c r="E47" s="38"/>
      <c r="F47" s="38"/>
      <c r="G47" s="38"/>
      <c r="H47" s="38"/>
      <c r="I47" s="69"/>
      <c r="J47" s="70"/>
      <c r="K47" s="70"/>
      <c r="L47" s="70"/>
      <c r="M47" s="70"/>
      <c r="N47" s="70"/>
      <c r="O47" s="70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0"/>
      <c r="AA47" s="70"/>
      <c r="AB47" s="70"/>
      <c r="AC47" s="70"/>
      <c r="AD47" s="70"/>
      <c r="AE47" s="70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0"/>
      <c r="AQ47" s="70"/>
      <c r="AR47" s="70"/>
      <c r="AS47" s="70"/>
      <c r="AT47" s="70"/>
      <c r="AU47" s="70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0"/>
      <c r="BG47" s="70"/>
      <c r="BH47" s="70"/>
      <c r="BI47" s="70"/>
      <c r="BJ47" s="70"/>
      <c r="BK47" s="70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</row>
    <row r="48" customFormat="false" ht="30" hidden="false" customHeight="true" outlineLevel="0" collapsed="false">
      <c r="A48" s="45"/>
      <c r="B48" s="39" t="s">
        <v>54</v>
      </c>
      <c r="C48" s="39"/>
      <c r="D48" s="39"/>
      <c r="E48" s="39"/>
      <c r="F48" s="39"/>
      <c r="G48" s="39"/>
      <c r="H48" s="39"/>
      <c r="I48" s="69"/>
      <c r="J48" s="70"/>
      <c r="K48" s="70"/>
      <c r="L48" s="70"/>
      <c r="M48" s="70"/>
      <c r="N48" s="70"/>
      <c r="O48" s="70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0"/>
      <c r="AA48" s="70"/>
      <c r="AB48" s="70"/>
      <c r="AC48" s="70"/>
      <c r="AD48" s="70"/>
      <c r="AE48" s="70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0"/>
      <c r="AQ48" s="70"/>
      <c r="AR48" s="70"/>
      <c r="AS48" s="70"/>
      <c r="AT48" s="70"/>
      <c r="AU48" s="70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0"/>
      <c r="BG48" s="70"/>
      <c r="BH48" s="70"/>
      <c r="BI48" s="70"/>
      <c r="BJ48" s="70"/>
      <c r="BK48" s="70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</row>
  </sheetData>
  <mergeCells count="166">
    <mergeCell ref="A1:CI1"/>
    <mergeCell ref="A2:BI2"/>
    <mergeCell ref="BJ2:BL2"/>
    <mergeCell ref="BM2:BT2"/>
    <mergeCell ref="BU2:CB2"/>
    <mergeCell ref="CC2:CI2"/>
    <mergeCell ref="A3:CI3"/>
    <mergeCell ref="A4:J4"/>
    <mergeCell ref="L4:CI4"/>
    <mergeCell ref="A5:R5"/>
    <mergeCell ref="S5:AB5"/>
    <mergeCell ref="AC5:AD5"/>
    <mergeCell ref="AE5:AI5"/>
    <mergeCell ref="AJ5:CI5"/>
    <mergeCell ref="A6:BB6"/>
    <mergeCell ref="BC6:BL6"/>
    <mergeCell ref="BN6:BP6"/>
    <mergeCell ref="BQ6:BT6"/>
    <mergeCell ref="BU6:BW6"/>
    <mergeCell ref="BX6:CA6"/>
    <mergeCell ref="CB6:CH6"/>
    <mergeCell ref="A7:CI7"/>
    <mergeCell ref="A8:A9"/>
    <mergeCell ref="B8:K9"/>
    <mergeCell ref="L8:L9"/>
    <mergeCell ref="M8:AF9"/>
    <mergeCell ref="AG8:AG9"/>
    <mergeCell ref="AH8:AH14"/>
    <mergeCell ref="AI8:AR10"/>
    <mergeCell ref="AS8:AS14"/>
    <mergeCell ref="AT8:AT14"/>
    <mergeCell ref="AU8:AV8"/>
    <mergeCell ref="AW8:BC8"/>
    <mergeCell ref="BD8:BE8"/>
    <mergeCell ref="BF8:BN8"/>
    <mergeCell ref="BO8:CH9"/>
    <mergeCell ref="CI8:CI14"/>
    <mergeCell ref="AU9:BN9"/>
    <mergeCell ref="A10:A14"/>
    <mergeCell ref="B10:K14"/>
    <mergeCell ref="L10:L14"/>
    <mergeCell ref="M10:AF14"/>
    <mergeCell ref="AG10:AG14"/>
    <mergeCell ref="AU10:CH12"/>
    <mergeCell ref="AI11:AR11"/>
    <mergeCell ref="AI12:AR14"/>
    <mergeCell ref="AU13:AX13"/>
    <mergeCell ref="AY13:BC13"/>
    <mergeCell ref="BD13:BE13"/>
    <mergeCell ref="BF13:BN13"/>
    <mergeCell ref="BO13:BP13"/>
    <mergeCell ref="BQ13:BX13"/>
    <mergeCell ref="BY13:BZ13"/>
    <mergeCell ref="CA13:CH13"/>
    <mergeCell ref="AU14:AX14"/>
    <mergeCell ref="AY14:BC14"/>
    <mergeCell ref="BD14:BE14"/>
    <mergeCell ref="BF14:BN14"/>
    <mergeCell ref="BO14:BP14"/>
    <mergeCell ref="BQ14:BX14"/>
    <mergeCell ref="BY14:BZ14"/>
    <mergeCell ref="CA14:CH14"/>
    <mergeCell ref="A15:A23"/>
    <mergeCell ref="B15:K23"/>
    <mergeCell ref="L15:L23"/>
    <mergeCell ref="M15:AC23"/>
    <mergeCell ref="AD15:AD23"/>
    <mergeCell ref="AE15:AP18"/>
    <mergeCell ref="AQ15:AQ23"/>
    <mergeCell ref="AR15:AR23"/>
    <mergeCell ref="AS15:AS21"/>
    <mergeCell ref="AT15:CH15"/>
    <mergeCell ref="CI15:CI23"/>
    <mergeCell ref="AT16:BL16"/>
    <mergeCell ref="BN16:BP16"/>
    <mergeCell ref="BQ16:BU16"/>
    <mergeCell ref="BV16:CH16"/>
    <mergeCell ref="AT17:CH17"/>
    <mergeCell ref="AT18:BI21"/>
    <mergeCell ref="BJ18:BK21"/>
    <mergeCell ref="BL18:BU21"/>
    <mergeCell ref="BV18:BW21"/>
    <mergeCell ref="BX18:CG21"/>
    <mergeCell ref="CH18:CH21"/>
    <mergeCell ref="AE19:AP19"/>
    <mergeCell ref="AE20:AP23"/>
    <mergeCell ref="AS22:CH22"/>
    <mergeCell ref="AS23:AY23"/>
    <mergeCell ref="AZ23:BJ23"/>
    <mergeCell ref="BK23:BR23"/>
    <mergeCell ref="BS23:BV23"/>
    <mergeCell ref="BW23:CD23"/>
    <mergeCell ref="CE23:CH23"/>
    <mergeCell ref="A24:A29"/>
    <mergeCell ref="B24:K26"/>
    <mergeCell ref="L24:L28"/>
    <mergeCell ref="M24:M31"/>
    <mergeCell ref="N24:CH24"/>
    <mergeCell ref="CI24:CI31"/>
    <mergeCell ref="N25:O26"/>
    <mergeCell ref="P25:Q26"/>
    <mergeCell ref="R25:AL26"/>
    <mergeCell ref="AM25:AN26"/>
    <mergeCell ref="AO25:AP26"/>
    <mergeCell ref="AQ25:BK26"/>
    <mergeCell ref="BL25:BM26"/>
    <mergeCell ref="BN25:BO26"/>
    <mergeCell ref="BP25:CH26"/>
    <mergeCell ref="B27:K27"/>
    <mergeCell ref="N27:O28"/>
    <mergeCell ref="P27:Q28"/>
    <mergeCell ref="R27:AL28"/>
    <mergeCell ref="AM27:AN28"/>
    <mergeCell ref="AO27:AP28"/>
    <mergeCell ref="AQ27:BK28"/>
    <mergeCell ref="BL27:CF28"/>
    <mergeCell ref="CG27:CH28"/>
    <mergeCell ref="B28:K28"/>
    <mergeCell ref="B29:K29"/>
    <mergeCell ref="N29:O30"/>
    <mergeCell ref="P29:Q30"/>
    <mergeCell ref="R29:AL30"/>
    <mergeCell ref="AM29:AN30"/>
    <mergeCell ref="AO29:AP30"/>
    <mergeCell ref="AQ29:BK30"/>
    <mergeCell ref="BL29:BM30"/>
    <mergeCell ref="BN29:BO30"/>
    <mergeCell ref="BP29:CH30"/>
    <mergeCell ref="A30:L31"/>
    <mergeCell ref="N31:CH31"/>
    <mergeCell ref="A32:CI32"/>
    <mergeCell ref="A33:E33"/>
    <mergeCell ref="F33:CH33"/>
    <mergeCell ref="A34:E34"/>
    <mergeCell ref="F34:I34"/>
    <mergeCell ref="J34:CH34"/>
    <mergeCell ref="A35:E35"/>
    <mergeCell ref="F35:I35"/>
    <mergeCell ref="J35:CH35"/>
    <mergeCell ref="A36:E36"/>
    <mergeCell ref="A37:CI37"/>
    <mergeCell ref="A38:E40"/>
    <mergeCell ref="F38:L38"/>
    <mergeCell ref="M38:CH38"/>
    <mergeCell ref="F39:L39"/>
    <mergeCell ref="M39:CH39"/>
    <mergeCell ref="F40:L40"/>
    <mergeCell ref="B41:CH41"/>
    <mergeCell ref="CI41:CI45"/>
    <mergeCell ref="B42:CH42"/>
    <mergeCell ref="B43:CH43"/>
    <mergeCell ref="B44:CH44"/>
    <mergeCell ref="B45:CH45"/>
    <mergeCell ref="A46:A48"/>
    <mergeCell ref="B46:H46"/>
    <mergeCell ref="I46:I48"/>
    <mergeCell ref="J46:O48"/>
    <mergeCell ref="P46:Y48"/>
    <mergeCell ref="Z46:AE48"/>
    <mergeCell ref="AF46:AO48"/>
    <mergeCell ref="AP46:AU48"/>
    <mergeCell ref="AV46:BE48"/>
    <mergeCell ref="BF46:BK48"/>
    <mergeCell ref="BL46:CI48"/>
    <mergeCell ref="B47:H47"/>
    <mergeCell ref="B48:H48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01:23Z</dcterms:created>
  <dc:creator>koyu</dc:creator>
  <dc:description/>
  <dc:language>en-US</dc:language>
  <cp:lastModifiedBy>user</cp:lastModifiedBy>
  <cp:lastPrinted>2024-12-20T07:10:23Z</cp:lastPrinted>
  <dcterms:modified xsi:type="dcterms:W3CDTF">2024-12-20T07:10:25Z</dcterms:modified>
  <cp:revision>0</cp:revision>
  <dc:subject/>
  <dc:title/>
</cp:coreProperties>
</file>